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-STRIPING CALCULATOR</t>
  </si>
  <si>
    <t xml:space="preserve">FT / QNT</t>
  </si>
  <si>
    <t xml:space="preserve">YOUR COST       TOTAL</t>
  </si>
  <si>
    <t xml:space="preserve">SINGLE LINE, 4 INCH WIDTH (PARKING SPACES)</t>
  </si>
  <si>
    <t xml:space="preserve">SINGLE LINE, 4 INCH WIDTH ( HATCHING )</t>
  </si>
  <si>
    <t xml:space="preserve">SINGLE LINE, 6 INCH WIDTH</t>
  </si>
  <si>
    <t xml:space="preserve">SINGLE LINE, 12 INCH WIDTH (CROSS WALKS / STOP BAR)</t>
  </si>
  <si>
    <t xml:space="preserve">DASH  LINES, 4 INCH WIDTH</t>
  </si>
  <si>
    <t xml:space="preserve">DASH  LINES, 6 INCH WIDTH</t>
  </si>
  <si>
    <t xml:space="preserve">DOUBLE LINES, 4 INCH WIDTH</t>
  </si>
  <si>
    <t xml:space="preserve">DOUBLE LINES, 6 INCH WIDTH</t>
  </si>
  <si>
    <t xml:space="preserve">CURBING - FULL CURB FACE, 4 INCH TOP</t>
  </si>
  <si>
    <t xml:space="preserve">NO PARKING / FIRE LANE STENCIL ON 12 INCH</t>
  </si>
  <si>
    <t xml:space="preserve">DISABLED PARKING SYMBOL 39 INCHES</t>
  </si>
  <si>
    <t xml:space="preserve">DISABLED PARKING SYMBOL &amp; BACKGROUND COLOR</t>
  </si>
  <si>
    <t xml:space="preserve">STRAIGHT ARROWS 4 FT LONG</t>
  </si>
  <si>
    <t xml:space="preserve">CURVED ARROWS 4 FT LONG</t>
  </si>
  <si>
    <t xml:space="preserve">LETTERS - CAPITAL &amp; NUMBERS 12 INCH</t>
  </si>
  <si>
    <t xml:space="preserve">ESTI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2.7"/>
    <col collapsed="false" customWidth="true" hidden="false" outlineLevel="0" max="3" min="3" style="0" width="15.13"/>
  </cols>
  <sheetData>
    <row r="1" customFormat="false" ht="32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s">
        <v>3</v>
      </c>
      <c r="B2" s="5"/>
      <c r="C2" s="6" t="n">
        <f aca="false">SUM(B2*0.36)</f>
        <v>0</v>
      </c>
    </row>
    <row r="3" customFormat="false" ht="15.75" hidden="false" customHeight="false" outlineLevel="0" collapsed="false">
      <c r="A3" s="4" t="s">
        <v>4</v>
      </c>
      <c r="B3" s="5"/>
      <c r="C3" s="6" t="n">
        <f aca="false">SUM(B3*0.4)</f>
        <v>0</v>
      </c>
    </row>
    <row r="4" customFormat="false" ht="15.75" hidden="false" customHeight="false" outlineLevel="0" collapsed="false">
      <c r="A4" s="4" t="s">
        <v>5</v>
      </c>
      <c r="B4" s="5"/>
      <c r="C4" s="6" t="n">
        <f aca="false">SUM(B4*0.62)</f>
        <v>0</v>
      </c>
    </row>
    <row r="5" customFormat="false" ht="15.75" hidden="false" customHeight="false" outlineLevel="0" collapsed="false">
      <c r="A5" s="4" t="s">
        <v>6</v>
      </c>
      <c r="B5" s="5"/>
      <c r="C5" s="6" t="n">
        <f aca="false">SUM(B5*1.88)</f>
        <v>0</v>
      </c>
    </row>
    <row r="6" customFormat="false" ht="15.75" hidden="false" customHeight="false" outlineLevel="0" collapsed="false">
      <c r="A6" s="4" t="s">
        <v>7</v>
      </c>
      <c r="B6" s="5"/>
      <c r="C6" s="6" t="n">
        <f aca="false">SUM(B6*0.39)</f>
        <v>0</v>
      </c>
    </row>
    <row r="7" customFormat="false" ht="15.75" hidden="false" customHeight="false" outlineLevel="0" collapsed="false">
      <c r="A7" s="4" t="s">
        <v>8</v>
      </c>
      <c r="B7" s="5"/>
      <c r="C7" s="6" t="n">
        <f aca="false">SUM(B7*0.45)</f>
        <v>0</v>
      </c>
    </row>
    <row r="8" customFormat="false" ht="15.75" hidden="false" customHeight="false" outlineLevel="0" collapsed="false">
      <c r="A8" s="4" t="s">
        <v>9</v>
      </c>
      <c r="B8" s="5"/>
      <c r="C8" s="6" t="n">
        <f aca="false">SUM(B8*0.72)</f>
        <v>0</v>
      </c>
    </row>
    <row r="9" customFormat="false" ht="15.75" hidden="false" customHeight="false" outlineLevel="0" collapsed="false">
      <c r="A9" s="4" t="s">
        <v>10</v>
      </c>
      <c r="B9" s="5"/>
      <c r="C9" s="6" t="n">
        <f aca="false">SUM(B9*1.24)</f>
        <v>0</v>
      </c>
    </row>
    <row r="10" customFormat="false" ht="15.75" hidden="false" customHeight="false" outlineLevel="0" collapsed="false">
      <c r="A10" s="4" t="s">
        <v>11</v>
      </c>
      <c r="B10" s="5"/>
      <c r="C10" s="6" t="n">
        <f aca="false">SUM(B10*0.65)</f>
        <v>0</v>
      </c>
    </row>
    <row r="11" customFormat="false" ht="15.75" hidden="false" customHeight="false" outlineLevel="0" collapsed="false">
      <c r="A11" s="4" t="s">
        <v>12</v>
      </c>
      <c r="B11" s="5"/>
      <c r="C11" s="6" t="n">
        <f aca="false">SUM(B11*30)</f>
        <v>0</v>
      </c>
    </row>
    <row r="12" customFormat="false" ht="15.75" hidden="false" customHeight="false" outlineLevel="0" collapsed="false">
      <c r="A12" s="4" t="s">
        <v>13</v>
      </c>
      <c r="B12" s="5"/>
      <c r="C12" s="6" t="n">
        <f aca="false">SUM(B12*20)</f>
        <v>0</v>
      </c>
    </row>
    <row r="13" customFormat="false" ht="15.75" hidden="false" customHeight="false" outlineLevel="0" collapsed="false">
      <c r="A13" s="4" t="s">
        <v>14</v>
      </c>
      <c r="B13" s="5"/>
      <c r="C13" s="6" t="n">
        <f aca="false">SUM(B13*30)</f>
        <v>0</v>
      </c>
    </row>
    <row r="14" customFormat="false" ht="15.75" hidden="false" customHeight="false" outlineLevel="0" collapsed="false">
      <c r="A14" s="4" t="s">
        <v>15</v>
      </c>
      <c r="B14" s="5"/>
      <c r="C14" s="6" t="n">
        <f aca="false">SUM(B14*10)</f>
        <v>0</v>
      </c>
    </row>
    <row r="15" customFormat="false" ht="15.75" hidden="false" customHeight="false" outlineLevel="0" collapsed="false">
      <c r="A15" s="4" t="s">
        <v>16</v>
      </c>
      <c r="B15" s="5"/>
      <c r="C15" s="6" t="n">
        <f aca="false">SUM(B15*10)</f>
        <v>0</v>
      </c>
    </row>
    <row r="16" customFormat="false" ht="15.75" hidden="false" customHeight="false" outlineLevel="0" collapsed="false">
      <c r="A16" s="4" t="s">
        <v>17</v>
      </c>
      <c r="B16" s="5"/>
      <c r="C16" s="6" t="n">
        <f aca="false">SUM(B16*5)</f>
        <v>0</v>
      </c>
    </row>
    <row r="17" customFormat="false" ht="16.5" hidden="false" customHeight="false" outlineLevel="0" collapsed="false">
      <c r="A17" s="7"/>
      <c r="B17" s="8"/>
      <c r="C17" s="9"/>
    </row>
    <row r="18" customFormat="false" ht="14.25" hidden="false" customHeight="false" outlineLevel="0" collapsed="false"/>
    <row r="19" customFormat="false" ht="28.5" hidden="false" customHeight="true" outlineLevel="0" collapsed="false">
      <c r="B19" s="10" t="s">
        <v>18</v>
      </c>
      <c r="C19" s="11" t="n">
        <f aca="false">SUM(C2:C17)</f>
        <v>0</v>
      </c>
    </row>
    <row r="20" customFormat="false" ht="13.5" hidden="false" customHeight="false" outlineLevel="0" collapsed="false"/>
  </sheetData>
  <sheetProtection sheet="true" password="c8d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1:47:02Z</dcterms:created>
  <dc:creator> </dc:creator>
  <dc:description/>
  <dc:language>en-US</dc:language>
  <cp:lastModifiedBy> </cp:lastModifiedBy>
  <dcterms:modified xsi:type="dcterms:W3CDTF">2008-07-17T22:24:43Z</dcterms:modified>
  <cp:revision>0</cp:revision>
  <dc:subject/>
  <dc:title/>
</cp:coreProperties>
</file>